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Информация по задолженности проблемных потребителей сферы ЖКХ по состоянию на март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МР БР РБ</t>
  </si>
  <si>
    <t xml:space="preserve">453511, РБ, г. Белорецк, ул. Ленина, д. 71</t>
  </si>
  <si>
    <t xml:space="preserve">Миронов В.Г.</t>
  </si>
  <si>
    <t xml:space="preserve">Глава Администрации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Воробьев А.В. ИП</t>
  </si>
  <si>
    <t xml:space="preserve">453500, РБ, г. Белорецк, ул. К.Маркса, д. 41, кв. 109</t>
  </si>
  <si>
    <t xml:space="preserve">Воробьев А.В.</t>
  </si>
  <si>
    <t xml:space="preserve">ИП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Директор </t>
  </si>
  <si>
    <t xml:space="preserve">Жилстрой ООО</t>
  </si>
  <si>
    <t xml:space="preserve">453511, РБ, г. Белорецк, ул. Пушкина, д. 27</t>
  </si>
  <si>
    <t xml:space="preserve">Пташников Александр Владимирович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5.13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1.13"/>
    <col collapsed="false" customWidth="true" hidden="false" outlineLevel="0" max="7" min="7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10.25" hidden="false" customHeight="fals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45" hidden="false" customHeight="fals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293.34185</v>
      </c>
      <c r="F6" s="9" t="n">
        <v>7.60606</v>
      </c>
      <c r="G6" s="9" t="n">
        <v>285.73579</v>
      </c>
    </row>
    <row r="7" customFormat="false" ht="60" hidden="false" customHeight="false" outlineLevel="0" collapsed="false">
      <c r="A7" s="5" t="s">
        <v>12</v>
      </c>
      <c r="B7" s="6" t="s">
        <v>13</v>
      </c>
      <c r="C7" s="7" t="s">
        <v>14</v>
      </c>
      <c r="D7" s="7" t="s">
        <v>15</v>
      </c>
      <c r="E7" s="9" t="n">
        <v>3.78486</v>
      </c>
      <c r="F7" s="5" t="n">
        <v>0.38284</v>
      </c>
      <c r="G7" s="9" t="n">
        <v>3.40202</v>
      </c>
    </row>
    <row r="8" customFormat="false" ht="105.75" hidden="false" customHeight="true" outlineLevel="0" collapsed="false">
      <c r="A8" s="5" t="s">
        <v>16</v>
      </c>
      <c r="B8" s="6" t="s">
        <v>17</v>
      </c>
      <c r="C8" s="7" t="s">
        <v>18</v>
      </c>
      <c r="D8" s="7" t="s">
        <v>19</v>
      </c>
      <c r="E8" s="10" t="n">
        <v>333.31175</v>
      </c>
      <c r="F8" s="9" t="n">
        <v>32.29055</v>
      </c>
      <c r="G8" s="9" t="n">
        <v>301.0212</v>
      </c>
    </row>
    <row r="9" customFormat="false" ht="45" hidden="false" customHeight="false" outlineLevel="0" collapsed="false">
      <c r="A9" s="5" t="s">
        <v>20</v>
      </c>
      <c r="B9" s="6" t="s">
        <v>21</v>
      </c>
      <c r="C9" s="7" t="s">
        <v>22</v>
      </c>
      <c r="D9" s="7" t="s">
        <v>23</v>
      </c>
      <c r="E9" s="11" t="n">
        <v>67.53491</v>
      </c>
      <c r="F9" s="5"/>
      <c r="G9" s="9" t="n">
        <v>67.53491</v>
      </c>
    </row>
    <row r="10" customFormat="false" ht="45" hidden="false" customHeight="false" outlineLevel="0" collapsed="false">
      <c r="A10" s="5" t="s">
        <v>24</v>
      </c>
      <c r="B10" s="6" t="s">
        <v>25</v>
      </c>
      <c r="C10" s="7" t="s">
        <v>26</v>
      </c>
      <c r="D10" s="7" t="s">
        <v>27</v>
      </c>
      <c r="E10" s="10" t="n">
        <v>689.62586</v>
      </c>
      <c r="F10" s="5"/>
      <c r="G10" s="9" t="n">
        <v>689.62586</v>
      </c>
    </row>
    <row r="11" customFormat="false" ht="45" hidden="false" customHeight="false" outlineLevel="0" collapsed="false">
      <c r="A11" s="5" t="s">
        <v>28</v>
      </c>
      <c r="B11" s="6" t="s">
        <v>29</v>
      </c>
      <c r="C11" s="7" t="s">
        <v>30</v>
      </c>
      <c r="D11" s="7" t="s">
        <v>23</v>
      </c>
      <c r="E11" s="9" t="n">
        <v>13.12902</v>
      </c>
      <c r="F11" s="5"/>
      <c r="G11" s="9" t="n">
        <v>13.12902</v>
      </c>
    </row>
    <row r="12" customFormat="false" ht="60" hidden="false" customHeight="false" outlineLevel="0" collapsed="false">
      <c r="A12" s="5" t="s">
        <v>31</v>
      </c>
      <c r="B12" s="6" t="s">
        <v>32</v>
      </c>
      <c r="C12" s="7" t="s">
        <v>33</v>
      </c>
      <c r="D12" s="7" t="s">
        <v>19</v>
      </c>
      <c r="E12" s="9" t="n">
        <v>34.85416</v>
      </c>
      <c r="F12" s="9" t="n">
        <v>3.44555</v>
      </c>
      <c r="G12" s="9" t="n">
        <v>31.40861</v>
      </c>
    </row>
    <row r="13" customFormat="false" ht="75" hidden="false" customHeight="false" outlineLevel="0" collapsed="false">
      <c r="A13" s="5" t="s">
        <v>34</v>
      </c>
      <c r="B13" s="6" t="s">
        <v>35</v>
      </c>
      <c r="C13" s="7" t="s">
        <v>36</v>
      </c>
      <c r="D13" s="7" t="s">
        <v>37</v>
      </c>
      <c r="E13" s="9" t="n">
        <v>499.92671</v>
      </c>
      <c r="F13" s="9" t="n">
        <v>71.47221</v>
      </c>
      <c r="G13" s="9" t="n">
        <v>428.4545</v>
      </c>
    </row>
    <row r="14" customFormat="false" ht="60" hidden="false" customHeight="false" outlineLevel="0" collapsed="false">
      <c r="A14" s="5" t="s">
        <v>38</v>
      </c>
      <c r="B14" s="6" t="s">
        <v>39</v>
      </c>
      <c r="C14" s="7" t="s">
        <v>40</v>
      </c>
      <c r="D14" s="7" t="s">
        <v>19</v>
      </c>
      <c r="E14" s="9" t="n">
        <v>115.93344</v>
      </c>
      <c r="F14" s="5"/>
      <c r="G14" s="9" t="n">
        <v>115.93344</v>
      </c>
    </row>
    <row r="15" customFormat="false" ht="45" hidden="false" customHeight="false" outlineLevel="0" collapsed="false">
      <c r="A15" s="5" t="s">
        <v>41</v>
      </c>
      <c r="B15" s="6" t="s">
        <v>42</v>
      </c>
      <c r="C15" s="7" t="s">
        <v>43</v>
      </c>
      <c r="D15" s="7" t="s">
        <v>27</v>
      </c>
      <c r="E15" s="10" t="n">
        <v>26224.61616</v>
      </c>
      <c r="F15" s="5"/>
      <c r="G15" s="9" t="n">
        <v>26224.61616</v>
      </c>
    </row>
    <row r="16" customFormat="false" ht="60" hidden="false" customHeight="false" outlineLevel="0" collapsed="false">
      <c r="A16" s="5" t="s">
        <v>44</v>
      </c>
      <c r="B16" s="6" t="s">
        <v>45</v>
      </c>
      <c r="C16" s="7" t="s">
        <v>46</v>
      </c>
      <c r="D16" s="7" t="s">
        <v>23</v>
      </c>
      <c r="E16" s="9" t="n">
        <v>35.64627</v>
      </c>
      <c r="F16" s="5"/>
      <c r="G16" s="9" t="n">
        <v>35.64627</v>
      </c>
    </row>
    <row r="17" customFormat="false" ht="45" hidden="false" customHeight="false" outlineLevel="0" collapsed="false">
      <c r="A17" s="5" t="s">
        <v>47</v>
      </c>
      <c r="B17" s="6" t="s">
        <v>48</v>
      </c>
      <c r="C17" s="7" t="s">
        <v>49</v>
      </c>
      <c r="D17" s="7" t="s">
        <v>50</v>
      </c>
      <c r="E17" s="10" t="n">
        <v>10379.43539</v>
      </c>
      <c r="F17" s="9" t="n">
        <v>4748.98492</v>
      </c>
      <c r="G17" s="9" t="n">
        <v>5630.45047</v>
      </c>
    </row>
    <row r="18" customFormat="false" ht="15" hidden="false" customHeight="false" outlineLevel="0" collapsed="false">
      <c r="A18" s="5"/>
      <c r="B18" s="5"/>
      <c r="C18" s="7"/>
      <c r="D18" s="7"/>
      <c r="E18" s="5"/>
      <c r="F18" s="5"/>
      <c r="G18" s="5"/>
    </row>
    <row r="19" customFormat="false" ht="15" hidden="false" customHeight="false" outlineLevel="0" collapsed="false">
      <c r="A19" s="5" t="s">
        <v>51</v>
      </c>
      <c r="B19" s="5"/>
      <c r="C19" s="7"/>
      <c r="D19" s="7"/>
      <c r="E19" s="9" t="n">
        <f aca="false">SUM(E6:E17)</f>
        <v>38691.14038</v>
      </c>
      <c r="F19" s="9" t="n">
        <f aca="false">SUM(F6:F17)</f>
        <v>4864.18213</v>
      </c>
      <c r="G19" s="9" t="n">
        <f aca="false">SUM(G6:G18)</f>
        <v>33826.95825</v>
      </c>
    </row>
    <row r="20" customFormat="false" ht="15" hidden="false" customHeight="false" outlineLevel="0" collapsed="false">
      <c r="C20" s="12"/>
      <c r="D20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User</cp:lastModifiedBy>
  <cp:lastPrinted>2013-02-25T10:25:31Z</cp:lastPrinted>
  <dcterms:modified xsi:type="dcterms:W3CDTF">2013-04-19T08:13:54Z</dcterms:modified>
  <cp:revision>0</cp:revision>
  <dc:subject/>
  <dc:title/>
</cp:coreProperties>
</file>